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OPR - NCG 501" sheetId="1" state="visible" r:id="rId2"/>
    <sheet name="Reporte NCG 501" sheetId="2" state="hidden" r:id="rId3"/>
    <sheet name="Detalle" sheetId="3" state="hidden" r:id="rId4"/>
  </sheets>
  <externalReferences>
    <externalReference r:id="rId5"/>
  </externalReferences>
  <definedNames>
    <definedName function="false" hidden="true" localSheetId="1" name="_xlnm._FilterDatabase" vbProcedure="false">'Reporte NCG 501'!$B$2:$N$15</definedName>
    <definedName function="false" hidden="false" name="a" vbProcedure="false">#REF!</definedName>
    <definedName function="false" hidden="false" name="assets0598" vbProcedure="false">#REF!,#REF!</definedName>
    <definedName function="false" hidden="false" name="BBA" vbProcedure="false">'[1]Fondo A'!$E$6:$T$65536</definedName>
    <definedName function="false" hidden="false" name="BBB" vbProcedure="false">'[1]Fondo B'!$E$6:$T$65536</definedName>
    <definedName function="false" hidden="false" name="BBC" vbProcedure="false">'[1]Fondo C'!$E$6:$T$65536</definedName>
    <definedName function="false" hidden="false" name="BBD" vbProcedure="false">'[1]Fondo D'!$E$6:$T$65536</definedName>
    <definedName function="false" hidden="false" name="BBE" vbProcedure="false">'[1]Fondo E'!$E$6:$T$65536</definedName>
    <definedName function="false" hidden="false" name="comp" vbProcedure="false">#REF!</definedName>
    <definedName function="false" hidden="false" name="Data" vbProcedure="false">#REF!</definedName>
    <definedName function="false" hidden="false" name="Fecha_A" vbProcedure="false">'[1]Fondo A'!$L$5:$L$65536</definedName>
    <definedName function="false" hidden="false" name="Fecha_B" vbProcedure="false">'[1]Fondo B'!$L$5:$L$65536</definedName>
    <definedName function="false" hidden="false" name="Fecha_C" vbProcedure="false">'[1]Fondo C'!$L$5:$L$65536</definedName>
    <definedName function="false" hidden="false" name="Fecha_D" vbProcedure="false">'[1]Fondo D'!$L$5:$L$65536</definedName>
    <definedName function="false" hidden="false" name="Fecha_E" vbProcedure="false">'[1]Fondo E'!$L$5:$L$65536</definedName>
    <definedName function="false" hidden="false" name="FFF" vbProcedure="false">[1]X!$A$1:$D$1048576</definedName>
    <definedName function="false" hidden="false" name="Fondos" vbProcedure="false">#REF!</definedName>
    <definedName function="false" hidden="false" name="footer" vbProcedure="false">#REF!</definedName>
    <definedName function="false" hidden="false" name="grandTotalEndRowNum" vbProcedure="false">17</definedName>
    <definedName function="false" hidden="false" name="gross_amount_range" vbProcedure="false">#REF!</definedName>
    <definedName function="false" hidden="false" name="header" vbProcedure="false">#REF!</definedName>
    <definedName function="false" hidden="false" name="instruction_header" vbProcedure="false">#REF!</definedName>
    <definedName function="false" hidden="false" name="Monedas" vbProcedure="false">#REF!</definedName>
    <definedName function="false" hidden="false" name="net_amount_range" vbProcedure="false">#REF!</definedName>
    <definedName function="false" hidden="false" name="SaldosMA" vbProcedure="false">#REF!</definedName>
    <definedName function="false" hidden="false" name="SaldosMB" vbProcedure="false">#REF!</definedName>
    <definedName function="false" hidden="false" name="SaldosMC" vbProcedure="false">#REF!</definedName>
    <definedName function="false" hidden="false" name="SaldosMD" vbProcedure="false">#REF!</definedName>
    <definedName function="false" hidden="false" name="SaldosMe" vbProcedure="false">#REF!</definedName>
    <definedName function="false" hidden="false" name="SaldosMSA" vbProcedure="false">#REF!</definedName>
    <definedName function="false" hidden="false" name="SS_A" vbProcedure="false">#REF!</definedName>
    <definedName function="false" hidden="false" name="SS_B" vbProcedure="false">#REF!</definedName>
    <definedName function="false" hidden="false" name="SS_C" vbProcedure="false">#REF!</definedName>
    <definedName function="false" hidden="false" name="SS_D" vbProcedure="false">#REF!</definedName>
    <definedName function="false" hidden="false" name="SS_E" vbProcedure="false">#REF!</definedName>
    <definedName function="false" hidden="false" name="SS_SA" vbProcedure="false">#REF!</definedName>
    <definedName function="false" hidden="false" name="T" vbProcedure="false">[1]X!$A$513</definedName>
    <definedName function="false" hidden="false" name="TNA" vbProcedure="false">#REF!</definedName>
    <definedName function="false" hidden="false" name="totals_header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EPORTE DE OPERACIONES CON PARTES RELACIONADAS</t>
  </si>
  <si>
    <t xml:space="preserve">FECHA DEL REPORTE</t>
  </si>
  <si>
    <t xml:space="preserve">Primer semestre 2025</t>
  </si>
  <si>
    <t xml:space="preserve">TIPO DE OPERACIÓN</t>
  </si>
  <si>
    <t xml:space="preserve">Aprobada Directorio</t>
  </si>
  <si>
    <t xml:space="preserve">SUBTIPO DE OPERACIÓN</t>
  </si>
  <si>
    <t xml:space="preserve">N/A</t>
  </si>
  <si>
    <t xml:space="preserve">NOMBRE O RAZÓN SOCIAL CONTRAPARTE</t>
  </si>
  <si>
    <t xml:space="preserve">Andina Servicios SpA</t>
  </si>
  <si>
    <t xml:space="preserve">N° IDENTIFICACIÓN CONTRAPARTE</t>
  </si>
  <si>
    <t xml:space="preserve">77.952.465-5</t>
  </si>
  <si>
    <t xml:space="preserve">TIPO DE RELACIÓN</t>
  </si>
  <si>
    <t xml:space="preserve">Relacionada</t>
  </si>
  <si>
    <t xml:space="preserve">MONTO TOTAL INVOLUCRADO (UF)</t>
  </si>
  <si>
    <t xml:space="preserve">REAJUSTES E INTERESES</t>
  </si>
  <si>
    <t xml:space="preserve">PRECIO OPERACIÓN (UF)</t>
  </si>
  <si>
    <t xml:space="preserve">MONEDA OPERACIÓN</t>
  </si>
  <si>
    <t xml:space="preserve">UF</t>
  </si>
  <si>
    <t xml:space="preserve">N° DE OPERACIONES</t>
  </si>
  <si>
    <t xml:space="preserve">FECHA DEL
REPORTE</t>
  </si>
  <si>
    <t xml:space="preserve">TIPO DE
OPERACIÓN</t>
  </si>
  <si>
    <t xml:space="preserve">SUBTIPO DE
OPERACIÓN</t>
  </si>
  <si>
    <t xml:space="preserve">NOMBRE O RAZÓN
SOCIAL CONTRAPARTE</t>
  </si>
  <si>
    <t xml:space="preserve">N° IDENTIFICACIÓN
CONTRAPARTE</t>
  </si>
  <si>
    <t xml:space="preserve">TIPO DE
RELACIÓN</t>
  </si>
  <si>
    <t xml:space="preserve">MONTO TOTAL
INVOLUCRADO</t>
  </si>
  <si>
    <t xml:space="preserve">REAJUSTES E
INTERESES</t>
  </si>
  <si>
    <t xml:space="preserve">PRECIO
OPERACIÓN</t>
  </si>
  <si>
    <t xml:space="preserve">MONEDA
OPERACIÓN</t>
  </si>
  <si>
    <t xml:space="preserve">N° DE
OPERACIONES</t>
  </si>
  <si>
    <t xml:space="preserve">Arriendo de oficina</t>
  </si>
  <si>
    <t xml:space="preserve">Habitat Andina S.A.</t>
  </si>
  <si>
    <t xml:space="preserve">76.255.327-9</t>
  </si>
  <si>
    <t xml:space="preserve">Filial</t>
  </si>
  <si>
    <t xml:space="preserve">CLP</t>
  </si>
  <si>
    <t xml:space="preserve">Financiamiento F50</t>
  </si>
  <si>
    <t xml:space="preserve">Financiamiento patente municipal</t>
  </si>
  <si>
    <t xml:space="preserve">Intereses préstamos</t>
  </si>
  <si>
    <t xml:space="preserve">Habitat America S.A.</t>
  </si>
  <si>
    <t xml:space="preserve">77.067.075-6</t>
  </si>
  <si>
    <t xml:space="preserve">Filial Indirecta</t>
  </si>
  <si>
    <t xml:space="preserve">Arriendo de oficina piso 16</t>
  </si>
  <si>
    <t xml:space="preserve">Prudential AGF S.A.</t>
  </si>
  <si>
    <t xml:space="preserve">77.244.875-9</t>
  </si>
  <si>
    <t xml:space="preserve">Arriendo de oficina piso 20</t>
  </si>
  <si>
    <t xml:space="preserve">Fondo Mutuo</t>
  </si>
  <si>
    <t xml:space="preserve">Arriendo Casa Matriz</t>
  </si>
  <si>
    <t xml:space="preserve">AFP Habitat S.A.</t>
  </si>
  <si>
    <t xml:space="preserve">98.000.100-8</t>
  </si>
  <si>
    <t xml:space="preserve">Indirecta</t>
  </si>
  <si>
    <t xml:space="preserve">Arriendo Sucursales</t>
  </si>
  <si>
    <t xml:space="preserve">Arriendo Piso 20</t>
  </si>
  <si>
    <t xml:space="preserve">Arriendo terceros</t>
  </si>
  <si>
    <t xml:space="preserve">Financiamiento</t>
  </si>
  <si>
    <t xml:space="preserve">Contrato de arriendo firmado en septiembre 2024</t>
  </si>
  <si>
    <t xml:space="preserve">ítem</t>
  </si>
  <si>
    <t xml:space="preserve">Moneda</t>
  </si>
  <si>
    <t xml:space="preserve">Detalle </t>
  </si>
  <si>
    <t xml:space="preserve">Monto</t>
  </si>
  <si>
    <t xml:space="preserve">Valor UF</t>
  </si>
  <si>
    <t xml:space="preserve">Fecha UF</t>
  </si>
  <si>
    <t xml:space="preserve">Total $</t>
  </si>
  <si>
    <t xml:space="preserve">Ponderado</t>
  </si>
  <si>
    <t xml:space="preserve">AFP</t>
  </si>
  <si>
    <t xml:space="preserve">Arriendo septiembre 2024</t>
  </si>
  <si>
    <t xml:space="preserve">Oficinas piso 20</t>
  </si>
  <si>
    <t xml:space="preserve">Arriendo octubre 2024</t>
  </si>
  <si>
    <t xml:space="preserve">Arriendo noviembre 2024</t>
  </si>
  <si>
    <t xml:space="preserve">Arriendo diciembre 2024</t>
  </si>
  <si>
    <t xml:space="preserve">Total</t>
  </si>
  <si>
    <t xml:space="preserve">Prudent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 * #,##0_ ;_ * \-#,##0_ ;_ * \-_ ;_ @_ "/>
    <numFmt numFmtId="167" formatCode="[$-409]m/d/yyyy"/>
    <numFmt numFmtId="168" formatCode="_ * #,##0.00_ ;_ * \-#,##0.00_ ;_ * \-_ ;_ @_ "/>
    <numFmt numFmtId="169" formatCode="General"/>
    <numFmt numFmtId="170" formatCode="#,##0.00"/>
    <numFmt numFmtId="171" formatCode="0%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Aptos Narrow"/>
      <family val="2"/>
    </font>
    <font>
      <b val="true"/>
      <sz val="11"/>
      <color rgb="FFFFFFFF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cparran/Desktop/PCT_Jul_Sep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.Fecha"/>
      <sheetName val="Fondo A"/>
      <sheetName val="Fondo B"/>
      <sheetName val="Fondo C"/>
      <sheetName val="Fondo D"/>
      <sheetName val="Fondo E"/>
      <sheetName val="SA"/>
      <sheetName val="Garantías"/>
      <sheetName val="X"/>
      <sheetName val="Control Movimientos Diarios"/>
      <sheetName val="NDF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48.26"/>
    <col collapsed="false" customWidth="true" hidden="false" outlineLevel="0" max="3" min="3" style="1" width="24.9"/>
    <col collapsed="false" customWidth="true" hidden="false" outlineLevel="0" max="4" min="4" style="1" width="0.9"/>
    <col collapsed="false" customWidth="true" hidden="false" outlineLevel="0" max="5" min="5" style="1" width="14.44"/>
    <col collapsed="false" customWidth="true" hidden="false" outlineLevel="0" max="8" min="6" style="1" width="18.08"/>
    <col collapsed="false" customWidth="true" hidden="false" outlineLevel="0" max="9" min="9" style="1" width="14.08"/>
    <col collapsed="false" customWidth="true" hidden="false" outlineLevel="0" max="10" min="10" style="1" width="17.53"/>
    <col collapsed="false" customWidth="false" hidden="false" outlineLevel="0" max="257" min="11" style="1" width="11.53"/>
  </cols>
  <sheetData>
    <row r="2" customFormat="false" ht="17" hidden="false" customHeight="true" outlineLevel="0" collapsed="false">
      <c r="B2" s="2"/>
      <c r="D2" s="3"/>
      <c r="E2" s="3"/>
      <c r="F2" s="4"/>
      <c r="H2" s="4"/>
      <c r="I2" s="5"/>
      <c r="J2" s="6"/>
    </row>
    <row r="3" customFormat="false" ht="21.5" hidden="false" customHeight="true" outlineLevel="0" collapsed="false">
      <c r="B3" s="7" t="s">
        <v>0</v>
      </c>
      <c r="C3" s="8"/>
      <c r="D3" s="3"/>
      <c r="H3" s="4"/>
      <c r="I3" s="5"/>
      <c r="J3" s="6"/>
    </row>
    <row r="4" customFormat="false" ht="14.5" hidden="false" customHeight="false" outlineLevel="0" collapsed="false">
      <c r="B4" s="9"/>
      <c r="C4" s="10"/>
      <c r="I4" s="4"/>
      <c r="J4" s="5"/>
      <c r="K4" s="6"/>
    </row>
    <row r="5" customFormat="false" ht="2.5" hidden="false" customHeight="true" outlineLevel="0" collapsed="false">
      <c r="B5" s="11"/>
      <c r="C5" s="12"/>
    </row>
    <row r="6" customFormat="false" ht="14" hidden="false" customHeight="false" outlineLevel="0" collapsed="false">
      <c r="B6" s="11" t="s">
        <v>1</v>
      </c>
      <c r="C6" s="13" t="s">
        <v>2</v>
      </c>
      <c r="D6" s="3"/>
      <c r="H6" s="4"/>
      <c r="I6" s="5"/>
      <c r="J6" s="6"/>
    </row>
    <row r="7" customFormat="false" ht="2.5" hidden="false" customHeight="true" outlineLevel="0" collapsed="false">
      <c r="B7" s="11"/>
      <c r="C7" s="14"/>
      <c r="D7" s="3"/>
      <c r="H7" s="4"/>
      <c r="I7" s="5"/>
      <c r="J7" s="6"/>
    </row>
    <row r="8" customFormat="false" ht="14" hidden="false" customHeight="false" outlineLevel="0" collapsed="false">
      <c r="B8" s="11" t="s">
        <v>3</v>
      </c>
      <c r="C8" s="15" t="s">
        <v>4</v>
      </c>
      <c r="D8" s="3"/>
    </row>
    <row r="9" customFormat="false" ht="2.5" hidden="false" customHeight="true" outlineLevel="0" collapsed="false">
      <c r="B9" s="11"/>
      <c r="C9" s="15"/>
      <c r="D9" s="3"/>
    </row>
    <row r="10" customFormat="false" ht="14" hidden="false" customHeight="false" outlineLevel="0" collapsed="false">
      <c r="B10" s="11" t="s">
        <v>5</v>
      </c>
      <c r="C10" s="15" t="s">
        <v>6</v>
      </c>
      <c r="D10" s="3"/>
    </row>
    <row r="11" customFormat="false" ht="2.5" hidden="false" customHeight="true" outlineLevel="0" collapsed="false">
      <c r="B11" s="11"/>
      <c r="C11" s="15"/>
      <c r="D11" s="3"/>
    </row>
    <row r="12" customFormat="false" ht="14" hidden="false" customHeight="false" outlineLevel="0" collapsed="false">
      <c r="B12" s="11" t="s">
        <v>7</v>
      </c>
      <c r="C12" s="15" t="s">
        <v>8</v>
      </c>
      <c r="D12" s="3"/>
    </row>
    <row r="13" customFormat="false" ht="2.5" hidden="false" customHeight="true" outlineLevel="0" collapsed="false">
      <c r="B13" s="11"/>
      <c r="C13" s="15"/>
      <c r="D13" s="3"/>
    </row>
    <row r="14" customFormat="false" ht="14" hidden="false" customHeight="false" outlineLevel="0" collapsed="false">
      <c r="B14" s="11" t="s">
        <v>9</v>
      </c>
      <c r="C14" s="15" t="s">
        <v>10</v>
      </c>
      <c r="D14" s="3"/>
    </row>
    <row r="15" customFormat="false" ht="2.5" hidden="false" customHeight="true" outlineLevel="0" collapsed="false">
      <c r="B15" s="11"/>
      <c r="C15" s="15"/>
      <c r="D15" s="3"/>
    </row>
    <row r="16" customFormat="false" ht="14" hidden="false" customHeight="false" outlineLevel="0" collapsed="false">
      <c r="B16" s="11" t="s">
        <v>11</v>
      </c>
      <c r="C16" s="15" t="s">
        <v>12</v>
      </c>
    </row>
    <row r="17" customFormat="false" ht="2.5" hidden="false" customHeight="true" outlineLevel="0" collapsed="false">
      <c r="B17" s="11"/>
      <c r="C17" s="15"/>
    </row>
    <row r="18" customFormat="false" ht="14" hidden="false" customHeight="false" outlineLevel="0" collapsed="false">
      <c r="B18" s="11" t="s">
        <v>13</v>
      </c>
      <c r="C18" s="16" t="n">
        <v>35000</v>
      </c>
    </row>
    <row r="19" customFormat="false" ht="2.5" hidden="false" customHeight="true" outlineLevel="0" collapsed="false">
      <c r="B19" s="11"/>
      <c r="C19" s="16"/>
    </row>
    <row r="20" customFormat="false" ht="14" hidden="false" customHeight="false" outlineLevel="0" collapsed="false">
      <c r="B20" s="11" t="s">
        <v>14</v>
      </c>
      <c r="C20" s="16" t="n">
        <v>0</v>
      </c>
    </row>
    <row r="21" customFormat="false" ht="2.5" hidden="false" customHeight="true" outlineLevel="0" collapsed="false">
      <c r="B21" s="11"/>
      <c r="C21" s="16"/>
    </row>
    <row r="22" customFormat="false" ht="14" hidden="false" customHeight="false" outlineLevel="0" collapsed="false">
      <c r="B22" s="11" t="s">
        <v>15</v>
      </c>
      <c r="C22" s="16" t="n">
        <f aca="false">+C18/12</f>
        <v>2916.66666666667</v>
      </c>
      <c r="E22" s="17"/>
    </row>
    <row r="23" customFormat="false" ht="2.5" hidden="false" customHeight="true" outlineLevel="0" collapsed="false">
      <c r="B23" s="11"/>
      <c r="C23" s="15"/>
    </row>
    <row r="24" customFormat="false" ht="14" hidden="false" customHeight="false" outlineLevel="0" collapsed="false">
      <c r="B24" s="11" t="s">
        <v>16</v>
      </c>
      <c r="C24" s="15" t="s">
        <v>17</v>
      </c>
    </row>
    <row r="25" customFormat="false" ht="2.5" hidden="false" customHeight="true" outlineLevel="0" collapsed="false">
      <c r="B25" s="11"/>
      <c r="C25" s="15"/>
    </row>
    <row r="26" customFormat="false" ht="14" hidden="false" customHeight="false" outlineLevel="0" collapsed="false">
      <c r="B26" s="11" t="s">
        <v>18</v>
      </c>
      <c r="C26" s="15" t="n">
        <v>1</v>
      </c>
    </row>
    <row r="27" customFormat="false" ht="2.5" hidden="false" customHeight="true" outlineLevel="0" collapsed="false">
      <c r="B27" s="18"/>
      <c r="C27" s="19"/>
    </row>
    <row r="29" customFormat="false" ht="14" hidden="true" customHeight="false" outlineLevel="0" collapsed="false"/>
    <row r="30" customFormat="false" ht="17" hidden="false" customHeight="true" outlineLevel="0" collapsed="false">
      <c r="B30" s="2"/>
    </row>
    <row r="31" customFormat="false" ht="28.5" hidden="false" customHeight="true" outlineLevel="0" collapsed="false">
      <c r="C31" s="2"/>
    </row>
    <row r="32" customFormat="false" ht="14" hidden="false" customHeight="false" outlineLevel="0" collapsed="false">
      <c r="C32" s="2"/>
    </row>
    <row r="33" customFormat="false" ht="14" hidden="false" customHeight="false" outlineLevel="0" collapsed="false">
      <c r="C33" s="2"/>
    </row>
    <row r="34" customFormat="false" ht="14" hidden="false" customHeight="false" outlineLevel="0" collapsed="false">
      <c r="C34" s="2"/>
    </row>
    <row r="35" customFormat="false" ht="2.5" hidden="false" customHeight="true" outlineLevel="0" collapsed="false">
      <c r="C35" s="2"/>
    </row>
    <row r="36" customFormat="false" ht="14" hidden="false" customHeight="false" outlineLevel="0" collapsed="false">
      <c r="C36" s="2"/>
    </row>
    <row r="37" customFormat="false" ht="5" hidden="false" customHeight="true" outlineLevel="0" collapsed="false">
      <c r="C37" s="2"/>
    </row>
    <row r="38" customFormat="false" ht="14" hidden="false" customHeight="false" outlineLevel="0" collapsed="false">
      <c r="C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20" width="3.81"/>
    <col collapsed="false" customWidth="true" hidden="false" outlineLevel="0" max="2" min="2" style="20" width="29.17"/>
    <col collapsed="false" customWidth="true" hidden="true" outlineLevel="0" max="3" min="3" style="20" width="3.81"/>
    <col collapsed="false" customWidth="true" hidden="true" outlineLevel="0" max="4" min="4" style="20" width="9.81"/>
    <col collapsed="false" customWidth="true" hidden="true" outlineLevel="0" max="5" min="5" style="20" width="11.08"/>
    <col collapsed="false" customWidth="true" hidden="true" outlineLevel="0" max="6" min="6" style="20" width="10.9"/>
    <col collapsed="false" customWidth="true" hidden="false" outlineLevel="0" max="7" min="7" style="20" width="17.63"/>
    <col collapsed="false" customWidth="true" hidden="false" outlineLevel="0" max="8" min="8" style="20" width="18.36"/>
    <col collapsed="false" customWidth="true" hidden="false" outlineLevel="0" max="9" min="9" style="20" width="14.44"/>
    <col collapsed="false" customWidth="true" hidden="false" outlineLevel="0" max="11" min="10" style="20" width="14.63"/>
    <col collapsed="false" customWidth="true" hidden="false" outlineLevel="0" max="12" min="12" style="20" width="23.63"/>
    <col collapsed="false" customWidth="true" hidden="false" outlineLevel="0" max="13" min="13" style="20" width="9.81"/>
    <col collapsed="false" customWidth="true" hidden="false" outlineLevel="0" max="14" min="14" style="20" width="13.17"/>
    <col collapsed="false" customWidth="false" hidden="false" outlineLevel="0" max="257" min="15" style="20" width="11.53"/>
  </cols>
  <sheetData>
    <row r="2" customFormat="false" ht="43.5" hidden="false" customHeight="false" outlineLevel="0" collapsed="false">
      <c r="D2" s="21" t="s">
        <v>19</v>
      </c>
      <c r="E2" s="21" t="s">
        <v>20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25</v>
      </c>
      <c r="K2" s="21" t="s">
        <v>26</v>
      </c>
      <c r="L2" s="21" t="s">
        <v>27</v>
      </c>
      <c r="M2" s="21" t="s">
        <v>28</v>
      </c>
      <c r="N2" s="21" t="s">
        <v>29</v>
      </c>
    </row>
    <row r="3" customFormat="false" ht="14.5" hidden="false" customHeight="false" outlineLevel="0" collapsed="false">
      <c r="B3" s="20" t="s">
        <v>30</v>
      </c>
      <c r="D3" s="22"/>
      <c r="E3" s="23"/>
      <c r="F3" s="23"/>
      <c r="G3" s="24" t="s">
        <v>31</v>
      </c>
      <c r="H3" s="25" t="s">
        <v>32</v>
      </c>
      <c r="I3" s="24" t="s">
        <v>33</v>
      </c>
      <c r="J3" s="26" t="n">
        <v>2703429</v>
      </c>
      <c r="K3" s="23"/>
      <c r="L3" s="26" t="n">
        <f aca="false">+(J3*J16)/J16</f>
        <v>2703429</v>
      </c>
      <c r="M3" s="27" t="s">
        <v>34</v>
      </c>
      <c r="N3" s="28" t="n">
        <v>6</v>
      </c>
    </row>
    <row r="4" customFormat="false" ht="14.5" hidden="false" customHeight="false" outlineLevel="0" collapsed="false">
      <c r="B4" s="20" t="s">
        <v>35</v>
      </c>
      <c r="D4" s="29"/>
      <c r="E4" s="30"/>
      <c r="F4" s="30"/>
      <c r="G4" s="31" t="s">
        <v>31</v>
      </c>
      <c r="H4" s="32" t="s">
        <v>32</v>
      </c>
      <c r="I4" s="31" t="s">
        <v>33</v>
      </c>
      <c r="J4" s="33" t="n">
        <v>0</v>
      </c>
      <c r="K4" s="30"/>
      <c r="L4" s="33" t="n">
        <f aca="false">ROUND(J4/N4,0)</f>
        <v>0</v>
      </c>
      <c r="M4" s="34" t="s">
        <v>34</v>
      </c>
      <c r="N4" s="35" t="n">
        <v>7</v>
      </c>
    </row>
    <row r="5" customFormat="false" ht="14.5" hidden="false" customHeight="false" outlineLevel="0" collapsed="false">
      <c r="B5" s="20" t="s">
        <v>36</v>
      </c>
      <c r="D5" s="29"/>
      <c r="E5" s="30"/>
      <c r="F5" s="30"/>
      <c r="G5" s="31" t="s">
        <v>31</v>
      </c>
      <c r="H5" s="32" t="s">
        <v>32</v>
      </c>
      <c r="I5" s="31" t="s">
        <v>33</v>
      </c>
      <c r="J5" s="33" t="n">
        <v>71659976</v>
      </c>
      <c r="K5" s="30"/>
      <c r="L5" s="33" t="n">
        <f aca="false">ROUND(J5/N5,0)</f>
        <v>71659976</v>
      </c>
      <c r="M5" s="34" t="s">
        <v>34</v>
      </c>
      <c r="N5" s="35" t="n">
        <v>1</v>
      </c>
    </row>
    <row r="6" customFormat="false" ht="14.5" hidden="false" customHeight="false" outlineLevel="0" collapsed="false">
      <c r="B6" s="20" t="s">
        <v>37</v>
      </c>
      <c r="D6" s="29"/>
      <c r="E6" s="30"/>
      <c r="F6" s="30"/>
      <c r="G6" s="31" t="s">
        <v>31</v>
      </c>
      <c r="H6" s="32" t="s">
        <v>32</v>
      </c>
      <c r="I6" s="31" t="s">
        <v>33</v>
      </c>
      <c r="J6" s="33" t="n">
        <v>4751001121</v>
      </c>
      <c r="K6" s="30"/>
      <c r="L6" s="33" t="n">
        <f aca="false">ROUND(J6/N6,0)</f>
        <v>2375500561</v>
      </c>
      <c r="M6" s="34" t="s">
        <v>34</v>
      </c>
      <c r="N6" s="35" t="n">
        <v>2</v>
      </c>
    </row>
    <row r="7" customFormat="false" ht="14.5" hidden="false" customHeight="false" outlineLevel="0" collapsed="false">
      <c r="B7" s="20" t="s">
        <v>36</v>
      </c>
      <c r="D7" s="29"/>
      <c r="E7" s="30"/>
      <c r="F7" s="30"/>
      <c r="G7" s="31" t="s">
        <v>38</v>
      </c>
      <c r="H7" s="32" t="s">
        <v>39</v>
      </c>
      <c r="I7" s="31" t="s">
        <v>40</v>
      </c>
      <c r="J7" s="33" t="n">
        <v>86710</v>
      </c>
      <c r="K7" s="30"/>
      <c r="L7" s="33" t="n">
        <f aca="false">ROUND(J7/N7,0)</f>
        <v>86710</v>
      </c>
      <c r="M7" s="34" t="s">
        <v>34</v>
      </c>
      <c r="N7" s="35" t="n">
        <v>1</v>
      </c>
    </row>
    <row r="8" customFormat="false" ht="14.5" hidden="false" customHeight="false" outlineLevel="0" collapsed="false">
      <c r="B8" s="20" t="s">
        <v>41</v>
      </c>
      <c r="D8" s="29"/>
      <c r="E8" s="30"/>
      <c r="F8" s="30"/>
      <c r="G8" s="31" t="s">
        <v>42</v>
      </c>
      <c r="H8" s="32" t="s">
        <v>43</v>
      </c>
      <c r="I8" s="31" t="s">
        <v>40</v>
      </c>
      <c r="J8" s="33" t="n">
        <v>41941745</v>
      </c>
      <c r="K8" s="30"/>
      <c r="L8" s="33" t="n">
        <f aca="false">ROUND(J8/N8,0)</f>
        <v>6990291</v>
      </c>
      <c r="M8" s="34" t="s">
        <v>34</v>
      </c>
      <c r="N8" s="35" t="n">
        <v>6</v>
      </c>
    </row>
    <row r="9" customFormat="false" ht="14.5" hidden="false" customHeight="false" outlineLevel="0" collapsed="false">
      <c r="B9" s="20" t="s">
        <v>44</v>
      </c>
      <c r="D9" s="29"/>
      <c r="E9" s="30"/>
      <c r="F9" s="30"/>
      <c r="G9" s="31" t="s">
        <v>42</v>
      </c>
      <c r="H9" s="32" t="s">
        <v>43</v>
      </c>
      <c r="I9" s="31" t="s">
        <v>40</v>
      </c>
      <c r="J9" s="33" t="n">
        <v>9289654</v>
      </c>
      <c r="K9" s="30"/>
      <c r="L9" s="33" t="n">
        <f aca="false">ROUND(J9/N9,0)</f>
        <v>2322414</v>
      </c>
      <c r="M9" s="34" t="s">
        <v>34</v>
      </c>
      <c r="N9" s="35" t="n">
        <v>4</v>
      </c>
    </row>
    <row r="10" customFormat="false" ht="14.5" hidden="false" customHeight="false" outlineLevel="0" collapsed="false">
      <c r="B10" s="20" t="s">
        <v>45</v>
      </c>
      <c r="D10" s="29"/>
      <c r="E10" s="30"/>
      <c r="F10" s="30"/>
      <c r="G10" s="31" t="s">
        <v>42</v>
      </c>
      <c r="H10" s="32" t="s">
        <v>43</v>
      </c>
      <c r="I10" s="31" t="s">
        <v>40</v>
      </c>
      <c r="J10" s="33" t="n">
        <f aca="false">-10740257748+22251430536</f>
        <v>11511172788</v>
      </c>
      <c r="K10" s="30"/>
      <c r="L10" s="33" t="n">
        <f aca="false">ROUND(J10/N10,0)</f>
        <v>1644453255</v>
      </c>
      <c r="M10" s="34" t="s">
        <v>34</v>
      </c>
      <c r="N10" s="35" t="n">
        <v>7</v>
      </c>
    </row>
    <row r="11" customFormat="false" ht="14.5" hidden="false" customHeight="false" outlineLevel="0" collapsed="false">
      <c r="B11" s="20" t="s">
        <v>46</v>
      </c>
      <c r="D11" s="29"/>
      <c r="E11" s="30"/>
      <c r="F11" s="30"/>
      <c r="G11" s="31" t="s">
        <v>47</v>
      </c>
      <c r="H11" s="32" t="s">
        <v>48</v>
      </c>
      <c r="I11" s="31" t="s">
        <v>49</v>
      </c>
      <c r="J11" s="33" t="n">
        <v>1086022093</v>
      </c>
      <c r="K11" s="30"/>
      <c r="L11" s="33" t="n">
        <f aca="false">ROUND(J11/N11,0)</f>
        <v>155146013</v>
      </c>
      <c r="M11" s="34" t="s">
        <v>34</v>
      </c>
      <c r="N11" s="35" t="n">
        <v>7</v>
      </c>
    </row>
    <row r="12" customFormat="false" ht="14.5" hidden="false" customHeight="false" outlineLevel="0" collapsed="false">
      <c r="B12" s="20" t="s">
        <v>50</v>
      </c>
      <c r="D12" s="29"/>
      <c r="E12" s="30"/>
      <c r="F12" s="30"/>
      <c r="G12" s="31" t="s">
        <v>47</v>
      </c>
      <c r="H12" s="32" t="s">
        <v>48</v>
      </c>
      <c r="I12" s="31" t="s">
        <v>49</v>
      </c>
      <c r="J12" s="33" t="n">
        <v>69098275</v>
      </c>
      <c r="K12" s="30"/>
      <c r="L12" s="33" t="n">
        <f aca="false">ROUND(J12/N12,0)</f>
        <v>9871182</v>
      </c>
      <c r="M12" s="34" t="s">
        <v>34</v>
      </c>
      <c r="N12" s="35" t="n">
        <v>7</v>
      </c>
    </row>
    <row r="13" customFormat="false" ht="14.5" hidden="false" customHeight="false" outlineLevel="0" collapsed="false">
      <c r="B13" s="20" t="s">
        <v>51</v>
      </c>
      <c r="D13" s="29"/>
      <c r="E13" s="30"/>
      <c r="F13" s="30"/>
      <c r="G13" s="31" t="s">
        <v>47</v>
      </c>
      <c r="H13" s="32" t="s">
        <v>48</v>
      </c>
      <c r="I13" s="31" t="s">
        <v>49</v>
      </c>
      <c r="J13" s="33" t="n">
        <v>6948444</v>
      </c>
      <c r="K13" s="30"/>
      <c r="L13" s="33" t="n">
        <f aca="false">ROUND(J13/N13,0)</f>
        <v>2316148</v>
      </c>
      <c r="M13" s="34" t="s">
        <v>34</v>
      </c>
      <c r="N13" s="35" t="n">
        <v>3</v>
      </c>
    </row>
    <row r="14" customFormat="false" ht="14.5" hidden="false" customHeight="false" outlineLevel="0" collapsed="false">
      <c r="B14" s="20" t="s">
        <v>52</v>
      </c>
      <c r="D14" s="29"/>
      <c r="E14" s="30"/>
      <c r="F14" s="30"/>
      <c r="G14" s="31" t="s">
        <v>47</v>
      </c>
      <c r="H14" s="32" t="s">
        <v>48</v>
      </c>
      <c r="I14" s="31" t="s">
        <v>49</v>
      </c>
      <c r="J14" s="33" t="n">
        <v>7519452</v>
      </c>
      <c r="K14" s="30"/>
      <c r="L14" s="33" t="n">
        <f aca="false">ROUND(J14/N14,0)</f>
        <v>7519452</v>
      </c>
      <c r="M14" s="34" t="s">
        <v>34</v>
      </c>
      <c r="N14" s="35" t="n">
        <v>1</v>
      </c>
    </row>
    <row r="15" customFormat="false" ht="14.5" hidden="false" customHeight="false" outlineLevel="0" collapsed="false">
      <c r="B15" s="20" t="s">
        <v>53</v>
      </c>
      <c r="D15" s="36"/>
      <c r="E15" s="37"/>
      <c r="F15" s="37"/>
      <c r="G15" s="38" t="s">
        <v>47</v>
      </c>
      <c r="H15" s="39" t="s">
        <v>48</v>
      </c>
      <c r="I15" s="38" t="s">
        <v>49</v>
      </c>
      <c r="J15" s="40" t="n">
        <v>-652834</v>
      </c>
      <c r="K15" s="37"/>
      <c r="L15" s="40" t="n">
        <f aca="false">ROUND(J15/N15,0)</f>
        <v>-652834</v>
      </c>
      <c r="M15" s="41" t="s">
        <v>34</v>
      </c>
      <c r="N15" s="42" t="n">
        <v>1</v>
      </c>
    </row>
    <row r="16" customFormat="false" ht="14.5" hidden="false" customHeight="false" outlineLevel="0" collapsed="false">
      <c r="G16" s="43"/>
      <c r="H16" s="44"/>
      <c r="I16" s="43"/>
      <c r="J16" s="45" t="n">
        <f aca="false">SUM(J3:J15)</f>
        <v>17556790853</v>
      </c>
      <c r="L16" s="46"/>
      <c r="M16" s="47"/>
      <c r="N16" s="48" t="n">
        <f aca="false">SUM(N3:N15)</f>
        <v>53</v>
      </c>
    </row>
    <row r="17" customFormat="false" ht="14.5" hidden="false" customHeight="false" outlineLevel="0" collapsed="false">
      <c r="G17" s="43"/>
      <c r="H17" s="44"/>
      <c r="I17" s="43"/>
      <c r="J17" s="46"/>
      <c r="L17" s="46"/>
      <c r="M17" s="47"/>
      <c r="N17" s="44"/>
    </row>
    <row r="18" customFormat="false" ht="14.5" hidden="false" customHeight="false" outlineLevel="0" collapsed="false">
      <c r="G18" s="43"/>
      <c r="H18" s="44"/>
      <c r="I18" s="43"/>
      <c r="J18" s="46"/>
      <c r="L18" s="46"/>
      <c r="M18" s="47"/>
      <c r="N18" s="44"/>
    </row>
    <row r="19" customFormat="false" ht="14.5" hidden="false" customHeight="false" outlineLevel="0" collapsed="false">
      <c r="G19" s="43"/>
      <c r="H19" s="44"/>
      <c r="I19" s="43"/>
      <c r="J19" s="46"/>
      <c r="L19" s="46"/>
      <c r="M19" s="47"/>
      <c r="N19" s="44"/>
    </row>
    <row r="20" customFormat="false" ht="14.5" hidden="false" customHeight="false" outlineLevel="0" collapsed="false">
      <c r="G20" s="43"/>
      <c r="H20" s="44"/>
      <c r="I20" s="43"/>
      <c r="J20" s="46"/>
      <c r="L20" s="46"/>
      <c r="M20" s="47"/>
      <c r="N20" s="44"/>
    </row>
  </sheetData>
  <autoFilter ref="B2:N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875" defaultRowHeight="14.5" zeroHeight="false" outlineLevelRow="0" outlineLevelCol="0"/>
  <cols>
    <col collapsed="false" customWidth="true" hidden="false" outlineLevel="0" max="2" min="2" style="0" width="22.44"/>
    <col collapsed="false" customWidth="true" hidden="false" outlineLevel="0" max="3" min="3" style="0" width="7.72"/>
    <col collapsed="false" customWidth="true" hidden="false" outlineLevel="0" max="4" min="4" style="0" width="14.44"/>
    <col collapsed="false" customWidth="true" hidden="false" outlineLevel="0" max="10" min="10" style="0" width="12.26"/>
  </cols>
  <sheetData>
    <row r="1" customFormat="false" ht="14.5" hidden="false" customHeight="false" outlineLevel="0" collapsed="false">
      <c r="A1" s="49" t="s">
        <v>54</v>
      </c>
    </row>
    <row r="2" s="51" customFormat="true" ht="14.5" hidden="false" customHeight="false" outlineLevel="0" collapsed="false">
      <c r="A2" s="50"/>
      <c r="B2" s="50" t="s">
        <v>55</v>
      </c>
      <c r="C2" s="50" t="s">
        <v>56</v>
      </c>
      <c r="D2" s="50" t="s">
        <v>57</v>
      </c>
      <c r="E2" s="50" t="s">
        <v>58</v>
      </c>
      <c r="F2" s="50" t="s">
        <v>59</v>
      </c>
      <c r="G2" s="50" t="s">
        <v>60</v>
      </c>
      <c r="H2" s="50" t="s">
        <v>61</v>
      </c>
      <c r="I2" s="50"/>
      <c r="J2" s="50" t="s">
        <v>62</v>
      </c>
    </row>
    <row r="3" customFormat="false" ht="14.5" hidden="false" customHeight="false" outlineLevel="0" collapsed="false">
      <c r="A3" s="0" t="s">
        <v>63</v>
      </c>
      <c r="B3" s="0" t="s">
        <v>64</v>
      </c>
      <c r="C3" s="52" t="s">
        <v>17</v>
      </c>
      <c r="D3" s="0" t="s">
        <v>65</v>
      </c>
      <c r="E3" s="0" t="n">
        <v>61.11</v>
      </c>
      <c r="F3" s="53" t="n">
        <v>37796.97</v>
      </c>
      <c r="G3" s="54" t="n">
        <v>45540</v>
      </c>
      <c r="H3" s="55" t="n">
        <f aca="false">+E3*F3</f>
        <v>2309772.8367</v>
      </c>
      <c r="I3" s="56" t="n">
        <f aca="false">+H3/$H$7</f>
        <v>0.248639297881062</v>
      </c>
      <c r="J3" s="55" t="n">
        <f aca="false">+H3*I3</f>
        <v>574300.296381836</v>
      </c>
    </row>
    <row r="4" customFormat="false" ht="14.5" hidden="false" customHeight="false" outlineLevel="0" collapsed="false">
      <c r="A4" s="0" t="s">
        <v>63</v>
      </c>
      <c r="B4" s="0" t="s">
        <v>66</v>
      </c>
      <c r="C4" s="52" t="s">
        <v>17</v>
      </c>
      <c r="D4" s="0" t="s">
        <v>65</v>
      </c>
      <c r="E4" s="0" t="n">
        <v>61.11</v>
      </c>
      <c r="F4" s="53" t="n">
        <v>37929.35</v>
      </c>
      <c r="G4" s="54" t="n">
        <v>45570</v>
      </c>
      <c r="H4" s="55" t="n">
        <f aca="false">+E4*F4</f>
        <v>2317862.5785</v>
      </c>
      <c r="I4" s="56" t="n">
        <f aca="false">+H4/$H$7</f>
        <v>0.249510131449295</v>
      </c>
      <c r="J4" s="55" t="n">
        <f aca="false">+H4*I4</f>
        <v>578330.196642936</v>
      </c>
    </row>
    <row r="5" customFormat="false" ht="14.5" hidden="false" customHeight="false" outlineLevel="0" collapsed="false">
      <c r="A5" s="0" t="s">
        <v>63</v>
      </c>
      <c r="B5" s="0" t="s">
        <v>67</v>
      </c>
      <c r="C5" s="52" t="s">
        <v>17</v>
      </c>
      <c r="D5" s="0" t="s">
        <v>65</v>
      </c>
      <c r="E5" s="0" t="n">
        <v>61.11</v>
      </c>
      <c r="F5" s="53" t="n">
        <v>37977.55</v>
      </c>
      <c r="G5" s="54" t="n">
        <v>45601</v>
      </c>
      <c r="H5" s="55" t="n">
        <f aca="false">+E5*F5</f>
        <v>2320808.0805</v>
      </c>
      <c r="I5" s="56" t="n">
        <f aca="false">+H5/$H$7</f>
        <v>0.249827204859091</v>
      </c>
      <c r="J5" s="55" t="n">
        <f aca="false">+H5*I5</f>
        <v>579800.995765707</v>
      </c>
    </row>
    <row r="6" customFormat="false" ht="14.5" hidden="false" customHeight="false" outlineLevel="0" collapsed="false">
      <c r="A6" s="0" t="s">
        <v>63</v>
      </c>
      <c r="B6" s="0" t="s">
        <v>68</v>
      </c>
      <c r="C6" s="52" t="s">
        <v>17</v>
      </c>
      <c r="D6" s="0" t="s">
        <v>65</v>
      </c>
      <c r="E6" s="0" t="n">
        <v>61.11</v>
      </c>
      <c r="F6" s="53" t="n">
        <v>38311.4</v>
      </c>
      <c r="G6" s="54" t="n">
        <v>45631</v>
      </c>
      <c r="H6" s="55" t="n">
        <f aca="false">+E6*F6</f>
        <v>2341209.654</v>
      </c>
      <c r="I6" s="56" t="n">
        <f aca="false">+H6/$H$7</f>
        <v>0.252023365810553</v>
      </c>
      <c r="J6" s="55" t="n">
        <f aca="false">+H6*I6</f>
        <v>590039.537069241</v>
      </c>
    </row>
    <row r="7" customFormat="false" ht="15" hidden="false" customHeight="false" outlineLevel="0" collapsed="false">
      <c r="G7" s="57" t="s">
        <v>69</v>
      </c>
      <c r="H7" s="58" t="n">
        <f aca="false">SUM(H3:H6)</f>
        <v>9289653.1497</v>
      </c>
      <c r="I7" s="59" t="n">
        <f aca="false">SUM(I3:I6)</f>
        <v>1</v>
      </c>
      <c r="J7" s="58" t="n">
        <f aca="false">SUM(J3:J6)</f>
        <v>2322471.02585972</v>
      </c>
    </row>
    <row r="8" customFormat="false" ht="15" hidden="false" customHeight="false" outlineLevel="0" collapsed="false"/>
    <row r="9" customFormat="false" ht="14.5" hidden="false" customHeight="false" outlineLevel="0" collapsed="false">
      <c r="G9" s="57"/>
      <c r="H9" s="60"/>
    </row>
    <row r="11" customFormat="false" ht="14.5" hidden="false" customHeight="false" outlineLevel="0" collapsed="false">
      <c r="A11" s="49" t="s">
        <v>54</v>
      </c>
    </row>
    <row r="12" customFormat="false" ht="14.5" hidden="false" customHeight="false" outlineLevel="0" collapsed="false">
      <c r="A12" s="50"/>
      <c r="B12" s="50" t="s">
        <v>55</v>
      </c>
      <c r="C12" s="50" t="s">
        <v>56</v>
      </c>
      <c r="D12" s="50" t="s">
        <v>57</v>
      </c>
      <c r="E12" s="50" t="s">
        <v>58</v>
      </c>
      <c r="F12" s="50" t="s">
        <v>59</v>
      </c>
      <c r="G12" s="50" t="s">
        <v>60</v>
      </c>
      <c r="H12" s="50" t="s">
        <v>61</v>
      </c>
      <c r="I12" s="50"/>
      <c r="J12" s="50" t="s">
        <v>62</v>
      </c>
    </row>
    <row r="13" customFormat="false" ht="14.5" hidden="false" customHeight="false" outlineLevel="0" collapsed="false">
      <c r="A13" s="0" t="s">
        <v>70</v>
      </c>
      <c r="B13" s="0" t="s">
        <v>64</v>
      </c>
      <c r="C13" s="52" t="s">
        <v>17</v>
      </c>
      <c r="D13" s="0" t="s">
        <v>65</v>
      </c>
      <c r="E13" s="0" t="n">
        <v>61.11</v>
      </c>
      <c r="F13" s="53" t="n">
        <v>37796.97</v>
      </c>
      <c r="G13" s="54" t="n">
        <v>45540</v>
      </c>
      <c r="H13" s="55" t="n">
        <f aca="false">+E13*F13</f>
        <v>2309772.8367</v>
      </c>
      <c r="I13" s="56" t="n">
        <f aca="false">+H13/$H$7</f>
        <v>0.248639297881062</v>
      </c>
      <c r="J13" s="55" t="n">
        <f aca="false">+H13*I13</f>
        <v>574300.296381836</v>
      </c>
    </row>
    <row r="14" customFormat="false" ht="14.5" hidden="false" customHeight="false" outlineLevel="0" collapsed="false">
      <c r="A14" s="0" t="s">
        <v>70</v>
      </c>
      <c r="B14" s="0" t="s">
        <v>66</v>
      </c>
      <c r="C14" s="52" t="s">
        <v>17</v>
      </c>
      <c r="D14" s="0" t="s">
        <v>65</v>
      </c>
      <c r="E14" s="0" t="n">
        <v>61.11</v>
      </c>
      <c r="F14" s="53" t="n">
        <v>37929.35</v>
      </c>
      <c r="G14" s="54" t="n">
        <v>45570</v>
      </c>
      <c r="H14" s="55" t="n">
        <f aca="false">+E14*F14</f>
        <v>2317862.5785</v>
      </c>
      <c r="I14" s="56" t="n">
        <f aca="false">+H14/$H$7</f>
        <v>0.249510131449295</v>
      </c>
      <c r="J14" s="55" t="n">
        <f aca="false">+H14*I14</f>
        <v>578330.196642936</v>
      </c>
    </row>
    <row r="15" customFormat="false" ht="14.5" hidden="false" customHeight="false" outlineLevel="0" collapsed="false">
      <c r="A15" s="0" t="s">
        <v>70</v>
      </c>
      <c r="B15" s="0" t="s">
        <v>67</v>
      </c>
      <c r="C15" s="52" t="s">
        <v>17</v>
      </c>
      <c r="D15" s="0" t="s">
        <v>65</v>
      </c>
      <c r="E15" s="0" t="n">
        <v>61.11</v>
      </c>
      <c r="F15" s="53" t="n">
        <v>37977.55</v>
      </c>
      <c r="G15" s="54" t="n">
        <v>45601</v>
      </c>
      <c r="H15" s="55" t="n">
        <f aca="false">+E15*F15</f>
        <v>2320808.0805</v>
      </c>
      <c r="I15" s="56" t="n">
        <f aca="false">+H15/$H$7</f>
        <v>0.249827204859091</v>
      </c>
      <c r="J15" s="55" t="n">
        <f aca="false">+H15*I15</f>
        <v>579800.995765707</v>
      </c>
    </row>
    <row r="16" customFormat="false" ht="14.5" hidden="false" customHeight="false" outlineLevel="0" collapsed="false">
      <c r="A16" s="0" t="s">
        <v>70</v>
      </c>
      <c r="B16" s="0" t="s">
        <v>68</v>
      </c>
      <c r="C16" s="52" t="s">
        <v>17</v>
      </c>
      <c r="D16" s="0" t="s">
        <v>65</v>
      </c>
      <c r="E16" s="0" t="n">
        <v>61.11</v>
      </c>
      <c r="F16" s="53" t="n">
        <v>38311.4</v>
      </c>
      <c r="G16" s="54" t="n">
        <v>45631</v>
      </c>
      <c r="H16" s="55" t="n">
        <f aca="false">+E16*F16</f>
        <v>2341209.654</v>
      </c>
      <c r="I16" s="56" t="n">
        <f aca="false">+H16/$H$7</f>
        <v>0.252023365810553</v>
      </c>
      <c r="J16" s="55" t="n">
        <f aca="false">+H16*I16</f>
        <v>590039.537069241</v>
      </c>
    </row>
    <row r="17" customFormat="false" ht="15" hidden="false" customHeight="false" outlineLevel="0" collapsed="false">
      <c r="H17" s="58" t="n">
        <f aca="false">SUM(H13:H16)</f>
        <v>9289653.1497</v>
      </c>
      <c r="I17" s="59" t="n">
        <f aca="false">SUM(I13:I16)</f>
        <v>1</v>
      </c>
      <c r="J17" s="58" t="n">
        <f aca="false">SUM(J13:J16)</f>
        <v>2322471.02585972</v>
      </c>
    </row>
    <row r="1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7:49Z</dcterms:created>
  <dc:creator>Christian Cepeda</dc:creator>
  <dc:description/>
  <dc:language>en-US</dc:language>
  <cp:lastModifiedBy>Turner Infante, Alan</cp:lastModifiedBy>
  <dcterms:modified xsi:type="dcterms:W3CDTF">2025-08-06T2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